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5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1031.0922</v>
      </c>
      <c r="D19" s="19" t="n">
        <v>188227.09</v>
      </c>
      <c r="E19" s="19" t="n">
        <v>171685.65</v>
      </c>
      <c r="F19" s="20" t="n">
        <v>101941.2</v>
      </c>
      <c r="G19" s="21" t="n">
        <f aca="false">D19+D20-C19-F19-F20</f>
        <v>-174745.20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401.7</v>
      </c>
      <c r="D21" s="20" t="n">
        <v>30309.69</v>
      </c>
      <c r="E21" s="20" t="n">
        <v>21312.14</v>
      </c>
      <c r="F21" s="20" t="n">
        <v>32741.6</v>
      </c>
      <c r="G21" s="21" t="n">
        <f aca="false">D21+D22+D23-C21-F21-F22-F23</f>
        <v>-56318.4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0415.58</v>
      </c>
      <c r="E22" s="20" t="n">
        <v>35603.5</v>
      </c>
      <c r="F22" s="20" t="n">
        <v>41900.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3432.7922</v>
      </c>
      <c r="D24" s="24" t="n">
        <f aca="false">SUM(D19:D23)</f>
        <v>268952.36</v>
      </c>
      <c r="E24" s="24" t="n">
        <f aca="false">SUM(E19:E23)</f>
        <v>228601.29</v>
      </c>
      <c r="F24" s="24" t="n">
        <f aca="false">SUM(F19:F23)</f>
        <v>176583.2</v>
      </c>
      <c r="G24" s="24" t="n">
        <f aca="false">SUM(G19:G23)</f>
        <v>-231063.63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440.24</v>
      </c>
      <c r="D30" s="20" t="n">
        <v>8649.92</v>
      </c>
      <c r="E30" s="20" t="n">
        <v>4979.94</v>
      </c>
      <c r="F30" s="20" t="n">
        <v>9440.24</v>
      </c>
      <c r="G30" s="20" t="n">
        <f aca="false">C30-E30-F30</f>
        <v>-4979.9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1210.72</v>
      </c>
      <c r="D31" s="20" t="n">
        <v>48725.5</v>
      </c>
      <c r="E31" s="20" t="n">
        <v>28087.19</v>
      </c>
      <c r="F31" s="20" t="n">
        <v>51210.72</v>
      </c>
      <c r="G31" s="20" t="n">
        <f aca="false">C31-E31-F31</f>
        <v>-28087.1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0641.31</v>
      </c>
      <c r="D32" s="20" t="n">
        <v>39077.35</v>
      </c>
      <c r="E32" s="20" t="n">
        <v>23482.52</v>
      </c>
      <c r="F32" s="20" t="n">
        <v>88852.82</v>
      </c>
      <c r="G32" s="20" t="n">
        <f aca="false">C32-E32-F32</f>
        <v>-71694.0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320.16</v>
      </c>
      <c r="D33" s="20" t="n">
        <v>9990.04</v>
      </c>
      <c r="E33" s="20" t="n">
        <v>6063.37</v>
      </c>
      <c r="F33" s="20" t="n">
        <v>10320.16</v>
      </c>
      <c r="G33" s="20" t="n">
        <f aca="false">C33-E33-F33</f>
        <v>-6063.3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480.32</v>
      </c>
      <c r="D36" s="20" t="n">
        <v>4188.88</v>
      </c>
      <c r="E36" s="20" t="n">
        <v>2274.08</v>
      </c>
      <c r="F36" s="20" t="n">
        <v>4480.32</v>
      </c>
      <c r="G36" s="20" t="n">
        <f aca="false">C36-E36-F36</f>
        <v>-2274.0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99.75</v>
      </c>
      <c r="D37" s="20" t="n">
        <v>1430.42</v>
      </c>
      <c r="E37" s="20" t="n">
        <v>622.47</v>
      </c>
      <c r="F37" s="20" t="n">
        <v>1599.75</v>
      </c>
      <c r="G37" s="20" t="n">
        <f aca="false">C37-E37-F37</f>
        <v>-622.4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090.93</v>
      </c>
      <c r="D38" s="20" t="n">
        <v>2983.08</v>
      </c>
      <c r="E38" s="20" t="n">
        <v>2225.82</v>
      </c>
      <c r="F38" s="20" t="n">
        <v>3090.93</v>
      </c>
      <c r="G38" s="20" t="n">
        <f aca="false">C38-E38-F38</f>
        <v>-2225.8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445.87</v>
      </c>
      <c r="D40" s="20" t="n">
        <v>16417.79</v>
      </c>
      <c r="E40" s="20" t="n">
        <v>9674.39</v>
      </c>
      <c r="F40" s="20" t="n">
        <v>17445.87</v>
      </c>
      <c r="G40" s="20" t="n">
        <f aca="false">C40-E40-F40</f>
        <v>-9674.3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105.81</v>
      </c>
      <c r="D41" s="20" t="n">
        <v>6812.35</v>
      </c>
      <c r="E41" s="20" t="n">
        <v>4182.91</v>
      </c>
      <c r="F41" s="20" t="n">
        <v>7105.81</v>
      </c>
      <c r="G41" s="20" t="n">
        <f aca="false">C41-E41-F41</f>
        <v>-4182.9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549.37</v>
      </c>
      <c r="E42" s="20" t="n">
        <v>1542.49</v>
      </c>
      <c r="F42" s="20" t="n">
        <v>0</v>
      </c>
      <c r="G42" s="20" t="n">
        <f aca="false">C42-E42-F42</f>
        <v>-1542.4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5335.11</v>
      </c>
      <c r="D45" s="30" t="n">
        <f aca="false">SUM(D30:D44)</f>
        <v>138824.7</v>
      </c>
      <c r="E45" s="30" t="n">
        <f aca="false">SUM(E30:E44)</f>
        <v>83135.18</v>
      </c>
      <c r="F45" s="30" t="n">
        <f aca="false">SUM(F30:F44)</f>
        <v>193546.62</v>
      </c>
      <c r="G45" s="30" t="n">
        <f aca="false">SUM(G30:G44)</f>
        <v>-131346.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8852.8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8852.8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59718.3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14287.4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7425.9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6861.4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8Z</dcterms:created>
  <dc:creator>1</dc:creator>
  <dc:description/>
  <dc:language>en-US</dc:language>
  <cp:lastModifiedBy>1</cp:lastModifiedBy>
  <dcterms:modified xsi:type="dcterms:W3CDTF">2015-03-31T08:28:28Z</dcterms:modified>
  <cp:revision>0</cp:revision>
  <dc:subject/>
  <dc:title/>
</cp:coreProperties>
</file>